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GF" sheetId="1" state="visible" r:id="rId2"/>
  </sheets>
  <definedNames>
    <definedName function="false" hidden="false" localSheetId="0" name="_xlnm.Print_Titles" vbProcedure="false">DPGF!$1:$10</definedName>
    <definedName function="false" hidden="false" name="BP" vbProcedure="false">#REF!</definedName>
    <definedName function="false" hidden="false" name="BPU_Code_Consultation" vbProcedure="false">#REF!</definedName>
    <definedName function="false" hidden="false" name="BPU_Code_Lot" vbProcedure="false">#REF!</definedName>
    <definedName function="false" hidden="false" name="BPU_Libelle_Organisme" vbProcedure="false">#REF!</definedName>
    <definedName function="false" hidden="false" name="BPU_Ligne_Article" vbProcedure="false">#REF!</definedName>
    <definedName function="false" hidden="false" name="BPU_Ligne_Entete" vbProcedure="false">#REF!</definedName>
    <definedName function="false" hidden="false" name="BPU_Niveau1_Organisme" vbProcedure="false">#REF!</definedName>
    <definedName function="false" hidden="false" name="BPU_Niveau2_Organisme" vbProcedure="false">#REF!</definedName>
    <definedName function="false" hidden="false" name="BPU_Niveau3_Organisme" vbProcedure="false">#REF!</definedName>
    <definedName function="false" hidden="false" name="BPU_Niveau_Decoupage" vbProcedure="false">#REF!</definedName>
    <definedName function="false" hidden="false" name="BPU_Objet_Consultation" vbProcedure="false">#REF!</definedName>
    <definedName function="false" hidden="false" name="CAPAS" vbProcedure="false">#REF!</definedName>
    <definedName function="false" hidden="false" name="DEBUT_DOC" vbProcedure="false">#REF!</definedName>
    <definedName function="false" hidden="false" name="DQE_Code_Consultation" vbProcedure="false">#REF!</definedName>
    <definedName function="false" hidden="false" name="DQE_Code_Lot" vbProcedure="false">#REF!</definedName>
    <definedName function="false" hidden="false" name="DQE_Consultation" vbProcedure="false">#REF!</definedName>
    <definedName function="false" hidden="false" name="DQE_CUMUL_HT" vbProcedure="false">#REF!</definedName>
    <definedName function="false" hidden="false" name="DQE_CUMUL_TTC" vbProcedure="false">#REF!</definedName>
    <definedName function="false" hidden="false" name="DQE_Libelle_Organisme" vbProcedure="false">#REF!</definedName>
    <definedName function="false" hidden="false" name="DQE_Ligne_Article_Descriptif" vbProcedure="false">#REF!</definedName>
    <definedName function="false" hidden="false" name="DQE_Ligne_Article_Descriptif_Metre" vbProcedure="false">#REF!</definedName>
    <definedName function="false" hidden="false" name="DQE_Ligne_Article_Metre" vbProcedure="false">#REF!</definedName>
    <definedName function="false" hidden="false" name="DQE_Ligne_Article_Simple" vbProcedure="false">#REF!</definedName>
    <definedName function="false" hidden="false" name="DQE_Ligne_Entete_Descriptif" vbProcedure="false">#REF!</definedName>
    <definedName function="false" hidden="false" name="DQE_Ligne_Entete_simple" vbProcedure="false">#REF!</definedName>
    <definedName function="false" hidden="false" name="DQE_Lot_traite" vbProcedure="false">#REF!</definedName>
    <definedName function="false" hidden="false" name="DQE_MONTANT_TVA" vbProcedure="false">#REF!</definedName>
    <definedName function="false" hidden="false" name="DQE_Niveau1_Organisme" vbProcedure="false">#REF!</definedName>
    <definedName function="false" hidden="false" name="DQE_Niveau2_Organisme" vbProcedure="false">#REF!</definedName>
    <definedName function="false" hidden="false" name="DQE_Niveau3_Organisme" vbProcedure="false">#REF!</definedName>
    <definedName function="false" hidden="false" name="DQE_Niveau_Decoupage" vbProcedure="false">#REF!</definedName>
    <definedName function="false" hidden="false" name="DQE_Objet_Consultation" vbProcedure="false">#REF!</definedName>
    <definedName function="false" hidden="false" name="DQE_TAUX" vbProcedure="false">#REF!</definedName>
    <definedName function="false" hidden="false" name="DQE_TAUX_TVA" vbProcedure="false">#REF!</definedName>
    <definedName function="false" hidden="false" name="DQE_TOTAL_MONTANTHT_LABEL" vbProcedure="false">#REF!</definedName>
    <definedName function="false" hidden="false" name="DQE_TOTAL_MONTANTTTC_LABEL" vbProcedure="false">#REF!</definedName>
    <definedName function="false" hidden="false" name="DQE_TVA_1" vbProcedure="false">#REF!</definedName>
    <definedName function="false" hidden="false" name="DUE2" vbProcedure="false">#REF!</definedName>
    <definedName function="false" hidden="false" name="HQE" vbProcedure="false">#REF!</definedName>
    <definedName function="false" hidden="false" name="ID_ARTICLES" vbProcedure="false">#REF!</definedName>
    <definedName function="false" hidden="false" name="Id_Consultation" vbProcedure="false">#REF!</definedName>
    <definedName function="false" hidden="false" name="Id_Lot" vbProcedure="false">#REF!</definedName>
    <definedName function="false" hidden="false" name="LOT5" vbProcedure="false">#REF!</definedName>
    <definedName function="false" hidden="false" name="NUM_PRIX" vbProcedure="false">#REF!</definedName>
    <definedName function="false" hidden="false" name="PI" vbProcedure="false">#REF!</definedName>
    <definedName function="false" hidden="false" name="PRI" vbProcedure="false">#REF!</definedName>
    <definedName function="false" hidden="false" name="PRIX_UNITAIRE" vbProcedure="false">#REF!</definedName>
    <definedName function="false" hidden="false" name="QUANTITES_PREVUES" vbProcedure="false">#REF!</definedName>
    <definedName function="false" hidden="false" name="TITRE" vbProcedure="false">#REF!</definedName>
    <definedName function="false" hidden="false" name="Type_DE" vbProcedure="false">#REF!</definedName>
    <definedName function="false" hidden="false" localSheetId="0" name="BP" vbProcedure="false">#REF!</definedName>
    <definedName function="false" hidden="false" localSheetId="0" name="BPU_Ligne_Article" vbProcedure="false">#REF!</definedName>
    <definedName function="false" hidden="false" localSheetId="0" name="BPU_Ligne_Entete" vbProcedure="false">#REF!</definedName>
    <definedName function="false" hidden="false" localSheetId="0" name="BPU_Niveau_Decoupage" vbProcedure="false">#REF!</definedName>
    <definedName function="false" hidden="false" localSheetId="0" name="CAPAS" vbProcedure="false">#REF!</definedName>
    <definedName function="false" hidden="false" localSheetId="0" name="DEBUT_DOC" vbProcedure="false">DPGF!$B$10:$E$10</definedName>
    <definedName function="false" hidden="false" localSheetId="0" name="DQE_Code_Consultation" vbProcedure="false">DPGF!$E$2</definedName>
    <definedName function="false" hidden="false" localSheetId="0" name="DQE_Code_Lot" vbProcedure="false">DPGF!$E$3</definedName>
    <definedName function="false" hidden="false" localSheetId="0" name="DQE_Consultation" vbProcedure="false">#REF!</definedName>
    <definedName function="false" hidden="false" localSheetId="0" name="DQE_CUMUL_HT" vbProcedure="false">DPGF!$E$19</definedName>
    <definedName function="false" hidden="false" localSheetId="0" name="DQE_CUMUL_TTC" vbProcedure="false">DPGF!$E$21</definedName>
    <definedName function="false" hidden="false" localSheetId="0" name="DQE_Libelle_Organisme" vbProcedure="false">DPGF!$C$8</definedName>
    <definedName function="false" hidden="false" localSheetId="0" name="DQE_Ligne_Article_Descriptif" vbProcedure="false">#REF!</definedName>
    <definedName function="false" hidden="false" localSheetId="0" name="DQE_Ligne_Article_Descriptif_Metre" vbProcedure="false">#REF!</definedName>
    <definedName function="false" hidden="false" localSheetId="0" name="DQE_Ligne_Article_Metre" vbProcedure="false">#REF!</definedName>
    <definedName function="false" hidden="false" localSheetId="0" name="DQE_Ligne_Article_Simple" vbProcedure="false">#REF!</definedName>
    <definedName function="false" hidden="false" localSheetId="0" name="DQE_Ligne_Entete_Descriptif" vbProcedure="false">#REF!</definedName>
    <definedName function="false" hidden="false" localSheetId="0" name="DQE_Ligne_Entete_simple" vbProcedure="false">#REF!</definedName>
    <definedName function="false" hidden="false" localSheetId="0" name="DQE_Lot_traite" vbProcedure="false">#REF!</definedName>
    <definedName function="false" hidden="false" localSheetId="0" name="DQE_MONTANT_TVA" vbProcedure="false">DPGF!$E$20</definedName>
    <definedName function="false" hidden="false" localSheetId="0" name="DQE_Niveau1_Organisme" vbProcedure="false">DPGF!$B$1</definedName>
    <definedName function="false" hidden="false" localSheetId="0" name="DQE_Niveau2_Organisme" vbProcedure="false">DPGF!$B$2</definedName>
    <definedName function="false" hidden="false" localSheetId="0" name="DQE_Niveau3_Organisme" vbProcedure="false">DPGF!$B$3</definedName>
    <definedName function="false" hidden="false" localSheetId="0" name="DQE_Niveau_Decoupage" vbProcedure="false">#REF!</definedName>
    <definedName function="false" hidden="false" localSheetId="0" name="DQE_Objet_Consultation" vbProcedure="false">DPGF!$C$7</definedName>
    <definedName function="false" hidden="false" localSheetId="0" name="DQE_TAUX" vbProcedure="false">DPGF!$F$10</definedName>
    <definedName function="false" hidden="false" localSheetId="0" name="DQE_TAUX_TVA" vbProcedure="false">#REF!</definedName>
    <definedName function="false" hidden="false" localSheetId="0" name="DQE_TOTAL_MONTANTHT_LABEL" vbProcedure="false">DPGF!$B$19</definedName>
    <definedName function="false" hidden="false" localSheetId="0" name="DQE_TOTAL_MONTANTTTC_LABEL" vbProcedure="false">DPGF!$B$21</definedName>
    <definedName function="false" hidden="false" localSheetId="0" name="DQE_TVA_1" vbProcedure="false">DPGF!$B$20</definedName>
    <definedName function="false" hidden="false" localSheetId="0" name="HQE" vbProcedure="false">#REF!</definedName>
    <definedName function="false" hidden="false" localSheetId="0" name="ID_ARTICLES" vbProcedure="false">DPGF!$A$10</definedName>
    <definedName function="false" hidden="false" localSheetId="0" name="Id_Consultation" vbProcedure="false">DPGF!$A$1</definedName>
    <definedName function="false" hidden="false" localSheetId="0" name="Id_Lot" vbProcedure="false">DPGF!$A$3</definedName>
    <definedName function="false" hidden="false" localSheetId="0" name="LOT5" vbProcedure="false">#REF!</definedName>
    <definedName function="false" hidden="false" localSheetId="0" name="NUM_PRIX" vbProcedure="false">DPGF!$B$10</definedName>
    <definedName function="false" hidden="false" localSheetId="0" name="PI" vbProcedure="false">#REF!</definedName>
    <definedName function="false" hidden="false" localSheetId="0" name="PRI" vbProcedure="false">#REF!</definedName>
    <definedName function="false" hidden="false" localSheetId="0" name="PRIX_UNITAIRE" vbProcedure="false">#REF!</definedName>
    <definedName function="false" hidden="false" localSheetId="0" name="QUANTITES_PREVUES" vbProcedure="false">DPGF!$D$10</definedName>
    <definedName function="false" hidden="false" localSheetId="0" name="RABAIS" vbProcedure="false">#REF!</definedName>
    <definedName function="false" hidden="false" localSheetId="0" name="TITRE" vbProcedure="false">DPGF!$B$4</definedName>
    <definedName function="false" hidden="false" localSheetId="0" name="Type_DE" vbProcedure="false">DPGF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268328</t>
  </si>
  <si>
    <t xml:space="preserve">dePrixForfaitaires</t>
  </si>
  <si>
    <t xml:space="preserve">DECOMPOSITION DU PRIX GLOBAL ET FORFAITAIRE</t>
  </si>
  <si>
    <t xml:space="preserve">Objet : </t>
  </si>
  <si>
    <t xml:space="preserve">REALISATION DE 4 GENERATEURS PHOTOVOLTAIQUES - CT</t>
  </si>
  <si>
    <t xml:space="preserve">Personne morale :</t>
  </si>
  <si>
    <t xml:space="preserve">COMMUNAUTE D'AGGLOMERATION TARBES-LOURDES-PYRENEES</t>
  </si>
  <si>
    <t xml:space="preserve">N° Prix</t>
  </si>
  <si>
    <t xml:space="preserve">Libellé</t>
  </si>
  <si>
    <t xml:space="preserve">Quantités
Prévues</t>
  </si>
  <si>
    <t xml:space="preserve">Montant
H.T.</t>
  </si>
  <si>
    <t xml:space="preserve">Taux</t>
  </si>
  <si>
    <t xml:space="preserve">1 - CONTRÔLE TECHNIQUE </t>
  </si>
  <si>
    <t xml:space="preserve">Examen des documents de conception avec production du rapport initial </t>
  </si>
  <si>
    <t xml:space="preserve">….....................H</t>
  </si>
  <si>
    <t xml:space="preserve">Contrôle et avis sur des documents d'exécution</t>
  </si>
  <si>
    <t xml:space="preserve">Contrôle et avis sur chantier de la réalisation des ouvrages et des équipements</t>
  </si>
  <si>
    <t xml:space="preserve">Phase préalable à la reception y compris élaboration du rapport final</t>
  </si>
  <si>
    <t xml:space="preserve">Participations aux différentes réunions du projet ( Mini 10 participations)</t>
  </si>
  <si>
    <t xml:space="preserve">                        F</t>
  </si>
  <si>
    <t xml:space="preserve">Vérification des installations électriques</t>
  </si>
  <si>
    <t xml:space="preserve">C  U  M  U  L  S</t>
  </si>
  <si>
    <t xml:space="preserve">Montant H.T.</t>
  </si>
  <si>
    <t xml:space="preserve">Montant T.V.A.</t>
  </si>
  <si>
    <t xml:space="preserve">Montant T.T.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d/m/yy\ h:mm;@"/>
    <numFmt numFmtId="168" formatCode="0.00%"/>
    <numFmt numFmtId="169" formatCode="###\ ###\ ##0.00"/>
    <numFmt numFmtId="170" formatCode="###\ ###\ ##0.000"/>
    <numFmt numFmtId="171" formatCode="#,##0.00_ ;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Times New Roman"/>
      <family val="1"/>
    </font>
    <font>
      <b val="true"/>
      <sz val="20"/>
      <name val="Trebuchet MS"/>
      <family val="2"/>
    </font>
    <font>
      <b val="true"/>
      <sz val="10"/>
      <color rgb="FFFFFFFF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12"/>
      <name val="Arial"/>
      <family val="2"/>
    </font>
    <font>
      <b val="true"/>
      <sz val="9"/>
      <color rgb="FFFFFFFF"/>
      <name val="Trebuchet MS"/>
      <family val="2"/>
    </font>
    <font>
      <i val="true"/>
      <sz val="9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4" fillId="0" borderId="1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5" xfId="22"/>
    <cellStyle name="Normal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8440</xdr:rowOff>
    </xdr:from>
    <xdr:to>
      <xdr:col>2</xdr:col>
      <xdr:colOff>1069200</xdr:colOff>
      <xdr:row>3</xdr:row>
      <xdr:rowOff>266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880" y="28440"/>
          <a:ext cx="2216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6.7"/>
    <col collapsed="false" customWidth="true" hidden="false" outlineLevel="0" max="3" min="3" style="3" width="48.85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true" outlineLevel="0" max="15" min="6" style="1" width="11.56"/>
    <col collapsed="false" customWidth="true" hidden="false" outlineLevel="0" max="16" min="16" style="1" width="3.56"/>
    <col collapsed="false" customWidth="false" hidden="false" outlineLevel="0" max="257" min="17" style="1" width="11.56"/>
  </cols>
  <sheetData>
    <row r="1" customFormat="false" ht="15" hidden="false" customHeight="false" outlineLevel="0" collapsed="false">
      <c r="A1" s="1" t="s">
        <v>0</v>
      </c>
      <c r="B1" s="4"/>
      <c r="C1" s="5"/>
      <c r="D1" s="5"/>
      <c r="E1" s="6"/>
    </row>
    <row r="2" customFormat="false" ht="15" hidden="false" customHeight="false" outlineLevel="0" collapsed="false">
      <c r="A2" s="1" t="s">
        <v>1</v>
      </c>
      <c r="B2" s="7"/>
      <c r="C2" s="8"/>
      <c r="D2" s="8"/>
      <c r="E2" s="9"/>
    </row>
    <row r="3" customFormat="false" ht="12.75" hidden="false" customHeight="false" outlineLevel="0" collapsed="false">
      <c r="B3" s="7"/>
      <c r="C3" s="8"/>
      <c r="D3" s="8"/>
      <c r="E3" s="10"/>
    </row>
    <row r="4" customFormat="false" ht="57.75" hidden="false" customHeight="true" outlineLevel="0" collapsed="false">
      <c r="B4" s="11" t="s">
        <v>2</v>
      </c>
      <c r="C4" s="11"/>
      <c r="D4" s="11"/>
      <c r="E4" s="11"/>
    </row>
    <row r="5" customFormat="false" ht="12.75" hidden="false" customHeight="false" outlineLevel="0" collapsed="false">
      <c r="B5" s="12"/>
      <c r="C5" s="8"/>
      <c r="D5" s="8"/>
      <c r="E5" s="13"/>
    </row>
    <row r="6" customFormat="false" ht="2.25" hidden="false" customHeight="true" outlineLevel="0" collapsed="false">
      <c r="B6" s="12"/>
      <c r="C6" s="8"/>
      <c r="D6" s="8"/>
      <c r="E6" s="13"/>
    </row>
    <row r="7" customFormat="false" ht="36.75" hidden="false" customHeight="true" outlineLevel="0" collapsed="false">
      <c r="B7" s="14" t="s">
        <v>3</v>
      </c>
      <c r="C7" s="15" t="s">
        <v>4</v>
      </c>
      <c r="D7" s="15"/>
      <c r="E7" s="15"/>
    </row>
    <row r="8" customFormat="false" ht="15" hidden="false" customHeight="true" outlineLevel="0" collapsed="false">
      <c r="B8" s="16" t="s">
        <v>5</v>
      </c>
      <c r="C8" s="17" t="s">
        <v>6</v>
      </c>
      <c r="D8" s="17"/>
      <c r="E8" s="17"/>
    </row>
    <row r="9" customFormat="false" ht="12.75" hidden="false" customHeight="false" outlineLevel="0" collapsed="false">
      <c r="B9" s="18"/>
      <c r="E9" s="19"/>
    </row>
    <row r="10" s="20" customFormat="true" ht="30" hidden="false" customHeight="true" outlineLevel="0" collapsed="false">
      <c r="B10" s="21" t="s">
        <v>7</v>
      </c>
      <c r="C10" s="22" t="s">
        <v>8</v>
      </c>
      <c r="D10" s="22" t="s">
        <v>9</v>
      </c>
      <c r="E10" s="23" t="s">
        <v>10</v>
      </c>
      <c r="F10" s="20" t="s">
        <v>11</v>
      </c>
      <c r="G10" s="24" t="n">
        <v>0.2</v>
      </c>
    </row>
    <row r="11" s="25" customFormat="true" ht="15" hidden="false" customHeight="false" outlineLevel="0" collapsed="false">
      <c r="B11" s="26" t="s">
        <v>12</v>
      </c>
      <c r="C11" s="27"/>
      <c r="D11" s="27"/>
      <c r="E11" s="28"/>
      <c r="G11" s="1"/>
    </row>
    <row r="12" s="25" customFormat="true" ht="37.5" hidden="false" customHeight="true" outlineLevel="0" collapsed="false">
      <c r="B12" s="29" t="n">
        <v>1</v>
      </c>
      <c r="C12" s="30" t="s">
        <v>13</v>
      </c>
      <c r="D12" s="31" t="s">
        <v>14</v>
      </c>
      <c r="E12" s="32"/>
    </row>
    <row r="13" s="25" customFormat="true" ht="18.75" hidden="false" customHeight="true" outlineLevel="0" collapsed="false">
      <c r="B13" s="33" t="n">
        <v>2</v>
      </c>
      <c r="C13" s="30" t="s">
        <v>15</v>
      </c>
      <c r="D13" s="31" t="s">
        <v>14</v>
      </c>
      <c r="E13" s="34"/>
      <c r="F13" s="35" t="n">
        <v>0.2</v>
      </c>
      <c r="G13" s="36" t="n">
        <f aca="false">IF(F13=G10,E13,0)</f>
        <v>0</v>
      </c>
    </row>
    <row r="14" customFormat="false" ht="30" hidden="false" customHeight="false" outlineLevel="0" collapsed="false">
      <c r="B14" s="33" t="n">
        <v>3</v>
      </c>
      <c r="C14" s="30" t="s">
        <v>16</v>
      </c>
      <c r="D14" s="31" t="s">
        <v>14</v>
      </c>
      <c r="E14" s="32"/>
    </row>
    <row r="15" customFormat="false" ht="30" hidden="false" customHeight="false" outlineLevel="0" collapsed="false">
      <c r="B15" s="33" t="n">
        <v>4</v>
      </c>
      <c r="C15" s="30" t="s">
        <v>17</v>
      </c>
      <c r="D15" s="31" t="s">
        <v>14</v>
      </c>
      <c r="E15" s="34"/>
      <c r="F15" s="35" t="n">
        <v>0.2</v>
      </c>
      <c r="G15" s="36" t="n">
        <f aca="false">IF(F15=G10,E15,0)</f>
        <v>0</v>
      </c>
    </row>
    <row r="16" customFormat="false" ht="30" hidden="false" customHeight="false" outlineLevel="0" collapsed="false">
      <c r="B16" s="33" t="n">
        <v>5</v>
      </c>
      <c r="C16" s="30" t="s">
        <v>18</v>
      </c>
      <c r="D16" s="31" t="s">
        <v>19</v>
      </c>
      <c r="E16" s="34"/>
      <c r="F16" s="37"/>
      <c r="G16" s="38"/>
    </row>
    <row r="17" customFormat="false" ht="20.25" hidden="false" customHeight="true" outlineLevel="0" collapsed="false">
      <c r="B17" s="33" t="n">
        <v>6</v>
      </c>
      <c r="C17" s="39" t="s">
        <v>20</v>
      </c>
      <c r="D17" s="31" t="s">
        <v>14</v>
      </c>
      <c r="E17" s="32"/>
    </row>
    <row r="18" customFormat="false" ht="20.25" hidden="false" customHeight="true" outlineLevel="0" collapsed="false">
      <c r="B18" s="40" t="s">
        <v>21</v>
      </c>
      <c r="C18" s="41"/>
      <c r="D18" s="41"/>
      <c r="E18" s="42"/>
    </row>
    <row r="19" customFormat="false" ht="15" hidden="false" customHeight="false" outlineLevel="0" collapsed="false">
      <c r="B19" s="43" t="s">
        <v>22</v>
      </c>
      <c r="C19" s="44"/>
      <c r="D19" s="44"/>
      <c r="E19" s="45" t="n">
        <f aca="false">SUM(E12:E17)</f>
        <v>0</v>
      </c>
    </row>
    <row r="20" customFormat="false" ht="15" hidden="false" customHeight="false" outlineLevel="0" collapsed="false">
      <c r="B20" s="46" t="s">
        <v>23</v>
      </c>
      <c r="C20" s="47"/>
      <c r="D20" s="47"/>
      <c r="E20" s="48" t="n">
        <f aca="false">DQE_CUMUL_HT/100*20</f>
        <v>0</v>
      </c>
    </row>
    <row r="21" customFormat="false" ht="15" hidden="false" customHeight="false" outlineLevel="0" collapsed="false">
      <c r="B21" s="49" t="s">
        <v>24</v>
      </c>
      <c r="C21" s="50"/>
      <c r="D21" s="50"/>
      <c r="E21" s="45" t="e">
        <f aca="false">SUM(E20:O21)</f>
        <v>#VALUE!</v>
      </c>
    </row>
    <row r="22" customFormat="false" ht="12.75" hidden="false" customHeight="false" outlineLevel="0" collapsed="false">
      <c r="B22" s="18"/>
      <c r="E22" s="19"/>
    </row>
    <row r="23" customFormat="false" ht="13.5" hidden="false" customHeight="false" outlineLevel="0" collapsed="false">
      <c r="B23" s="51"/>
      <c r="C23" s="52"/>
      <c r="D23" s="53"/>
      <c r="E23" s="54"/>
    </row>
  </sheetData>
  <mergeCells count="3">
    <mergeCell ref="B4:E4"/>
    <mergeCell ref="C7:E7"/>
    <mergeCell ref="C8:E8"/>
  </mergeCell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5:26:59Z</dcterms:created>
  <dc:creator>RODRIGUEZ Francis</dc:creator>
  <dc:description/>
  <dc:language>en-US</dc:language>
  <cp:lastModifiedBy>Bonnard Jo-Anne</cp:lastModifiedBy>
  <cp:lastPrinted>2018-10-12T14:28:33Z</cp:lastPrinted>
  <dcterms:modified xsi:type="dcterms:W3CDTF">2025-09-09T07:18:58Z</dcterms:modified>
  <cp:revision>0</cp:revision>
  <dc:subject/>
  <dc:title/>
</cp:coreProperties>
</file>